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8">
  <si>
    <t xml:space="preserve">Amministrazione</t>
  </si>
  <si>
    <t xml:space="preserve">COMUNE DI FI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IANO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fian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077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1</v>
      </c>
      <c r="K24" s="14" t="n">
        <v>2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1</v>
      </c>
      <c r="K25" s="14" t="n">
        <v>2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1</v>
      </c>
      <c r="K26" s="14" t="n">
        <v>2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1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1</v>
      </c>
      <c r="K28" s="14" t="n">
        <v>2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1</v>
      </c>
      <c r="K29" s="14" t="n">
        <v>2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1</v>
      </c>
      <c r="K30" s="14" t="n">
        <v>2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1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1</v>
      </c>
      <c r="K32" s="14" t="n">
        <v>2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2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2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1</v>
      </c>
      <c r="K35" s="14" t="n">
        <v>2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1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1</v>
      </c>
      <c r="K37" s="14" t="n">
        <v>2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1</v>
      </c>
      <c r="K38" s="14" t="n">
        <v>2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2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2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8T11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